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Beurteilungskriterien IdPA 2012-2013</t>
  </si>
  <si>
    <t xml:space="preserve">Verfasser und Klasse: </t>
  </si>
  <si>
    <t xml:space="preserve">IDPA-Lehrkraft &amp; Fach1: </t>
  </si>
  <si>
    <t xml:space="preserve">Fachlehrkraft Fach 2: </t>
  </si>
  <si>
    <t xml:space="preserve">Art der vorliegenden IdPA (ankreuzen)</t>
  </si>
  <si>
    <r>
      <rPr>
        <sz val="12"/>
        <rFont val="Wingdings"/>
        <family val="0"/>
        <charset val="2"/>
      </rPr>
      <t xml:space="preserve">¨</t>
    </r>
    <r>
      <rPr>
        <sz val="12"/>
        <rFont val="Calibri"/>
        <family val="2"/>
      </rPr>
      <t xml:space="preserve"> analytische Arbeit</t>
    </r>
  </si>
  <si>
    <t xml:space="preserve">Thema: </t>
  </si>
  <si>
    <r>
      <rPr>
        <sz val="12"/>
        <rFont val="Wingdings"/>
        <family val="0"/>
        <charset val="2"/>
      </rPr>
      <t xml:space="preserve">¨</t>
    </r>
    <r>
      <rPr>
        <sz val="12"/>
        <rFont val="Calibri"/>
        <family val="2"/>
      </rPr>
      <t xml:space="preserve"> kreative Arbeit</t>
    </r>
  </si>
  <si>
    <t xml:space="preserve">Noten:</t>
  </si>
  <si>
    <r>
      <rPr>
        <sz val="12"/>
        <rFont val="Wingdings"/>
        <family val="0"/>
        <charset val="2"/>
      </rPr>
      <t xml:space="preserve">¨</t>
    </r>
    <r>
      <rPr>
        <sz val="12"/>
        <rFont val="Calibri"/>
        <family val="2"/>
      </rPr>
      <t xml:space="preserve"> technische Arbeit</t>
    </r>
  </si>
  <si>
    <t xml:space="preserve">IdPA</t>
  </si>
  <si>
    <t xml:space="preserve">Fach1</t>
  </si>
  <si>
    <t xml:space="preserve">Fach2</t>
  </si>
  <si>
    <r>
      <rPr>
        <sz val="12"/>
        <rFont val="Wingdings"/>
        <family val="0"/>
        <charset val="2"/>
      </rPr>
      <t xml:space="preserve">¨</t>
    </r>
    <r>
      <rPr>
        <sz val="12"/>
        <rFont val="Calibri"/>
        <family val="2"/>
      </rPr>
      <t xml:space="preserve"> Veranstaltung</t>
    </r>
  </si>
  <si>
    <r>
      <rPr>
        <b val="true"/>
        <sz val="10"/>
        <color rgb="FF000000"/>
        <rFont val="Calibri"/>
        <family val="2"/>
      </rPr>
      <t xml:space="preserve">Anmerkung: 
</t>
    </r>
    <r>
      <rPr>
        <sz val="10"/>
        <color rgb="FF000000"/>
        <rFont val="Calibri"/>
        <family val="2"/>
      </rPr>
      <t xml:space="preserve">• Die genaueren Angaben zu den einzelnen Punkten sind der Wegleitung zu entnehmen.
• Das Beurteilungsblatt wird spätestens drei Wochen nach der Präsentation von der IdPA-Lehrkaft abgegeben. Es ist von IdPA- und Fach-Lehrkraft unterschrieben und enthält die Begründung der Punktevergabe/Benotung.
• IdPA-Noten und Fachnoten werden von der IdPA-Lehrkraft in Absprache mit der Fach-Lehrkraft vergeben</t>
    </r>
  </si>
  <si>
    <t xml:space="preserve">Beurteilung</t>
  </si>
  <si>
    <t xml:space="preserve">Anmerkungen</t>
  </si>
  <si>
    <t xml:space="preserve">max. erreichbare Punktezahl</t>
  </si>
  <si>
    <t xml:space="preserve">vergebene Punkte</t>
  </si>
  <si>
    <t xml:space="preserve">1) Beurteilung
 Konzept/Arbeitsprozess</t>
  </si>
  <si>
    <t xml:space="preserve">max. 8P</t>
  </si>
  <si>
    <t xml:space="preserve">0P</t>
  </si>
  <si>
    <t xml:space="preserve">Arbeitsprozess bis Abgabe Projektskizze gemäss Vorgaben der Wegleitung</t>
  </si>
  <si>
    <t xml:space="preserve">alle Termine eingehalten, alle inhaltlichen und formalen Vorgaben erfüllt</t>
  </si>
  <si>
    <t xml:space="preserve">Arbeitsprozess am Projektskizze bis inkl. Präsentation gemäss Vorgaben der Wegleitung</t>
  </si>
  <si>
    <t xml:space="preserve">Fach</t>
  </si>
  <si>
    <t xml:space="preserve">2.1) Beurteilung
Dokumentation Analytische Arbeit </t>
  </si>
  <si>
    <t xml:space="preserve">max. 40P</t>
  </si>
  <si>
    <t xml:space="preserve">Übereinstimmung  und Eigenständigkeit </t>
  </si>
  <si>
    <t xml:space="preserve">Zielformulierungen und Inhalte entsprechen der Projektskizze; Abweichungen sind begründet und mit den Lehrpersonen abgesprochen  Hoher Anteil an eigener Gedankenarbeit, hoher Anteil an selber formulierten und gestalteten Inhalten (&gt; 60%)</t>
  </si>
  <si>
    <t xml:space="preserve">Layout und formale Vorgaben</t>
  </si>
  <si>
    <t xml:space="preserve">zweckmässige Bindung, gestalterische Einheit, angemessene Illustration</t>
  </si>
  <si>
    <t xml:space="preserve">Rahmeninhalte/Umgang mit Quellen</t>
  </si>
  <si>
    <t xml:space="preserve">Alle Vorgaben gemäss Wegleitung erfüllt</t>
  </si>
  <si>
    <t xml:space="preserve">Inhalt und Aufbau</t>
  </si>
  <si>
    <t xml:space="preserve">• Vorwort: Themenbegründung, Persönlicher Bezug und Bezug zum Oberthema sind in überzeugender Art formuliert
• Einleitung: Sowohl Thema wie Vorgehensweise sind klar ersichtlich
• Der Aufbau der Arbeit ist sinnvoll und logisch nachvollziehbar
• Die Gedankengänge sind klar und logisch
• eine vertiefte, differenzierte  und eigenständige Auseinandersetzung mit dem Thema ist ersichtlich
• Die gewonnenen Erkenntnisse sind akzentuiert und entsprechend dokumentiert
• Differenzierte Schlussfolgerungen: Erkenntnisgewinn und persönlicher, zusammenfassender Kommentar zur Arbeit sowie zum Prozess der IdPA  entsprechen den gewonnenen Erkenntnissen; Die Arbeit ist fachlich korrekt und alle wichtigen Teilaspekte wurden berücksichtigt
</t>
  </si>
  <si>
    <t xml:space="preserve">Sprachlicher Ausdruck 1</t>
  </si>
  <si>
    <t xml:space="preserve">Sprachnorm erfüllt (Syntax, Grammatik, Orthografie, Satzzeichen)</t>
  </si>
  <si>
    <t xml:space="preserve">Sprachlicher Ausdruck 2</t>
  </si>
  <si>
    <t xml:space="preserve">Stil, Wortschatz, sinnvoller Gebrauch von Fachvokabular</t>
  </si>
  <si>
    <t xml:space="preserve">2.2) Beurteilung
Kreatives Produkt und Dokumentation </t>
  </si>
  <si>
    <r>
      <rPr>
        <sz val="12"/>
        <rFont val="Calibri"/>
        <family val="2"/>
      </rPr>
      <t xml:space="preserve">Das kreative Produkt </t>
    </r>
    <r>
      <rPr>
        <b val="true"/>
        <sz val="12"/>
        <rFont val="Calibri"/>
        <family val="2"/>
      </rPr>
      <t xml:space="preserve">(25P)</t>
    </r>
  </si>
  <si>
    <t xml:space="preserve">Die in der Dokumentation dargelegte analytische Vorarbeit zeigt eine vertiefte und differenzierte Auseinandersetzung mit dem Thema  </t>
  </si>
  <si>
    <t xml:space="preserve">• Der Gesamtaussage der kreativen Produktion entspricht dem vereinbarten Hauptziel</t>
  </si>
  <si>
    <t xml:space="preserve">• Die kreative Produktion folgt den Vorgaben, die aus Material, Gattungstradition und Zielpublikum entstehen, bzw. lässt eine aktive Auseinandersetzung damit erkennen.   </t>
  </si>
  <si>
    <t xml:space="preserve">Das Produkt ist publikumsgerecht gestaltet</t>
  </si>
  <si>
    <r>
      <rPr>
        <sz val="12"/>
        <rFont val="Calibri"/>
        <family val="2"/>
      </rPr>
      <t xml:space="preserve">Die Dokumentation </t>
    </r>
    <r>
      <rPr>
        <b val="true"/>
        <sz val="12"/>
        <rFont val="Calibri"/>
        <family val="2"/>
      </rPr>
      <t xml:space="preserve">(15P)</t>
    </r>
  </si>
  <si>
    <t xml:space="preserve">Die künstlerische Aussage ist klar, nachvollziehbar und eigenständig. Die ganze kreative Produktion enthält 100% Eigenanteil.</t>
  </si>
  <si>
    <t xml:space="preserve">Alle formalen Vorgaben gemäss Wegleitung erfüllt</t>
  </si>
  <si>
    <t xml:space="preserve">• Vorwort: Themenbegründung, Persönlicher Bezug und Bezug zum Oberthema sind in überzeugender Art formuliert
• Einleitung: Sowohl Thema wie Vorgehensweise sind klar ersichtlich
• Der Aufbau der Arbeit dokumentiert den Entstehungsprozess der kreativen Arbeit
• Die Gedankengänge sind klar und logisch
• eine vertiefte, differenzierte  und eigenständige Auseinandersetzung mit dem Thema ist ersichtlich
• Die gewonnenen Erkenntnisse sind akzentuiert und entsprechend dokumentiert
• Differenzierte Schlussfolgerungen: Erkenntnisgewinn und persönlicher, zusammenfassender Kommentar zur Arbeit sowie zum Prozess der IdPA  entsprechen den gewonnenen Erkenntnissen; Die Arbeit fachlich korrekt und alle wichtigen Teilaspekte wurden berücksichtigt
</t>
  </si>
  <si>
    <t xml:space="preserve"> Sprachnorm erfüllt (Syntax, Grammatik, Orthografie, Satzzeichen)</t>
  </si>
  <si>
    <t xml:space="preserve">2.3) Beurteilung
Technisches Produkt und Dokumentation </t>
  </si>
  <si>
    <r>
      <rPr>
        <sz val="12"/>
        <rFont val="Calibri"/>
        <family val="2"/>
      </rPr>
      <t xml:space="preserve">Das technische Produkt </t>
    </r>
    <r>
      <rPr>
        <b val="true"/>
        <sz val="12"/>
        <rFont val="Calibri"/>
        <family val="2"/>
      </rPr>
      <t xml:space="preserve">(25P)</t>
    </r>
  </si>
  <si>
    <t xml:space="preserve">• Der Gesamtinhalt des Produkts entspricht dem Hauptziel
• Alle Teilziele werden angesprochen und in angemessenem Umfang bearbeitet
• Die Teilelemente stimmen Inhaltlich überein (Kohärenz)
• Abgeänderte Ziele werden neu formuliert und begründet 
</t>
  </si>
  <si>
    <t xml:space="preserve">• Die Konstruktion / Verarbeitung des Produkts entspricht einem den Möglichkeiten der Lernenden angepassten Standard. 
• Die Produktion funktioniert gemäss den Zielvorgaben.
• Abweichungen von den Zielsetzungen werden analysiert und eingehend reflektiert.
• Die technische Produktion ist das Ergebnis eigener Entwicklung und Verarbeitung
• Weitere Kriterien im Ermessen der Fachlehrkraft</t>
  </si>
  <si>
    <t xml:space="preserve">• Vorwort: Themenbegründung, Persönlicher Bezug und Bezug zum Oberthema sind in überzeugender Art formuliert
• Einleitung: Sowohl Thema wie Vorgehensweise sind klar ersichtlich
• Der Aufbau der Arbeit dokumentiert den Entstehungsprozess der technischen Arbeit
• Die Gedankengänge sind klar und logisch
• eine vertiefte, differenzierte  und eigenständige Auseinandersetzung mit dem Thema ist ersichtlich
• Die gewonnenen Erkenntnisse sind akzentuiert und entsprechend dokumentiert
• Differenzierte Schlussfolgerungen: Erkenntnisgewinn und persönlicher, zusammenfassender Kommentar zur Arbeit sowie zum Prozess der IdPA  entsprechen den gewonnenen Erkenntnissen; Die Arbeit fachlich korrekt und alle wichtigen Teilaspekte wurden berücksichtigt</t>
  </si>
  <si>
    <t xml:space="preserve">2.4) Beurteilung
Veranstaltung und Dokumentation </t>
  </si>
  <si>
    <r>
      <rPr>
        <sz val="12"/>
        <rFont val="Calibri"/>
        <family val="2"/>
      </rPr>
      <t xml:space="preserve">Die Veranstaltung </t>
    </r>
    <r>
      <rPr>
        <b val="true"/>
        <sz val="12"/>
        <rFont val="Calibri"/>
        <family val="2"/>
      </rPr>
      <t xml:space="preserve">(25P)</t>
    </r>
  </si>
  <si>
    <t xml:space="preserve">Der Auftritt ist zweckmässig; der Inhalt und das Thema sind klar ersichtlich; • Eine gute gestalterische Einheit ist klar ersichtlich und durchgehalten; • Der Anlass wirkt gut organisiert;  • die verschiedenen Teams harmonisieren untereinander; • der Ablauf ist klar; • Das Erscheinungsbild ist klar und einheitlich; • Die Gäste können sich klar orientieren; • Anweisungen/Infos  werden strukturiert und klar gegeben; • Der Gesamtinhalt der Veranstaltung entspricht dem Hauptziel; • Alle Teilziele werden angesprochen und in angemessenem Umfang bearbeitet; • Die Teilelemente stimmen überein (Kohärenz); • Abgeänderte Ziele werden neu formuliert und begründet </t>
  </si>
  <si>
    <t xml:space="preserve">Ablauf und Ziel  der Veranstaltung entsprechen dem Hauptziel und sind für das Publikum klar , • DieVeranstaltung folgt den Vorgaben, die aus Material, Thema und Zielpublikum entstehen bzw. lässt eine aktive Auseinandersetzung damit erkennen.   • Die Veranstaltung ist publikumsgerecht gestaltet.;• Die Organisation ist klar, nachvollziehbar und eigenständig.
• Die Veranstaltung ist das Ergebnis eigener Gedankenarbeit 
• 100% Anteil an selbst formulierten und gestalteten Inhalten
 </t>
  </si>
  <si>
    <r>
      <rPr>
        <sz val="12"/>
        <rFont val="Calibri"/>
        <family val="2"/>
      </rPr>
      <t xml:space="preserve">Die Dokumentation</t>
    </r>
    <r>
      <rPr>
        <b val="true"/>
        <sz val="12"/>
        <rFont val="Calibri"/>
        <family val="2"/>
      </rPr>
      <t xml:space="preserve"> (15P)</t>
    </r>
  </si>
  <si>
    <t xml:space="preserve">• Vorwort: Themenbegründung, Persönlicher Bezug und Bezug zum Oberthema sind in überzeugender Art formuliert
• Einleitung: Sowohl Thema wie Vorgehensweise sind klar ersichtlich
• Der Aufbau der Arbeit dokumentiert den Entstehungsprozess der Veranstaltung
• Die Gedankengänge sind klar und logisch
• eine vertiefte, differenzierte  und eigenständige Auseinandersetzung mit dem Thema ist ersichtlich
• Die gewonnenen Erkenntnisse sind akzentuiert und entsprechend dokumentiert
• Differenzierte Schlussfolgerungen: Erkenntnisgewinn und persönlicher, zusammenfassender Kommentar zur Arbeit sowie zum Prozess der IdPA  entsprechen den gewonnenen Erkenntnissen; Die Arbeit fachlich korrekt und alle wichtigen Teilaspekte wurden berücksichtigt
</t>
  </si>
  <si>
    <t xml:space="preserve">3) Plakat und Präsentation </t>
  </si>
  <si>
    <t xml:space="preserve">max. 20P</t>
  </si>
  <si>
    <t xml:space="preserve">max. 24P</t>
  </si>
  <si>
    <t xml:space="preserve">Plakat </t>
  </si>
  <si>
    <t xml:space="preserve">max. 2P</t>
  </si>
  <si>
    <t xml:space="preserve">max. 4P</t>
  </si>
  <si>
    <t xml:space="preserve">Die formalen Kriterien sind erfüllt (siehe Merkblatt Plakat);  geeignete Darstellungsform, sinnvolle Auswahl von Texten und Graphiken; ruhige und aussagekräftige Gestaltung</t>
  </si>
  <si>
    <t xml:space="preserve">Präsentation </t>
  </si>
  <si>
    <t xml:space="preserve">max. 18P</t>
  </si>
  <si>
    <r>
      <rPr>
        <b val="true"/>
        <sz val="12"/>
        <rFont val="Calibri"/>
        <family val="2"/>
      </rPr>
      <t xml:space="preserve">Aufbau:</t>
    </r>
    <r>
      <rPr>
        <sz val="12"/>
        <rFont val="Calibri"/>
        <family val="2"/>
      </rPr>
      <t xml:space="preserve"> Gliederung; Zeitrahmen</t>
    </r>
  </si>
  <si>
    <t xml:space="preserve">Der Inhalt wird nach einem  zweckmässigen Aufbau vorgetragen; eine Koordination der Inhalte der Partner des Projektteams ist feststellbar; Der Zeitrahmen wird eingehalten und ausgenützt (18 Min. Dreiergruppe, 15 Minuten Zweiergruppe, plus jeweils 2  Min. Video)</t>
  </si>
  <si>
    <r>
      <rPr>
        <b val="true"/>
        <sz val="12"/>
        <rFont val="Calibri"/>
        <family val="2"/>
      </rPr>
      <t xml:space="preserve">Inhalt:</t>
    </r>
    <r>
      <rPr>
        <sz val="12"/>
        <rFont val="Calibri"/>
        <family val="2"/>
      </rPr>
      <t xml:space="preserve"> Sachliche Richtigkeit; Schwerpunkte; wesentliche Erkenntnisse</t>
    </r>
  </si>
  <si>
    <t xml:space="preserve">Der Inhalt wird sachlich korrekt vorgetragen, gewichtige Inhalte werden akzentuiert, wesentliche Erkenntnisse werden präsentiert, gewonnene Eigenerkenntnisse hervorgehoben</t>
  </si>
  <si>
    <r>
      <rPr>
        <b val="true"/>
        <sz val="12"/>
        <rFont val="Calibri"/>
        <family val="2"/>
      </rPr>
      <t xml:space="preserve">Visualisierung:</t>
    </r>
    <r>
      <rPr>
        <sz val="12"/>
        <rFont val="Calibri"/>
        <family val="2"/>
      </rPr>
      <t xml:space="preserve"> Einsatz von Hilfsmitteln und Medien</t>
    </r>
  </si>
  <si>
    <t xml:space="preserve">Die Hilfsmittel/Medien zur Veranschaulichung des Inhalts werden gekonnt und zeitlich angepasst eingesetzt (Powerpoint-Folien sind Voraussetzung); Anschauungsmaterial wird gekonnt eingesetzt; Zusätzliches Bild- und Datenmaterial wird eingesetzt; motivierende Elemente werden eingebaut.</t>
  </si>
  <si>
    <r>
      <rPr>
        <b val="true"/>
        <sz val="12"/>
        <rFont val="Calibri"/>
        <family val="2"/>
      </rPr>
      <t xml:space="preserve">Ausdrucksweise</t>
    </r>
    <r>
      <rPr>
        <sz val="12"/>
        <rFont val="Calibri"/>
        <family val="2"/>
      </rPr>
      <t xml:space="preserve">frei und fliessend, ohne Fehler im sprachlichen Ausdruck</t>
    </r>
  </si>
  <si>
    <t xml:space="preserve">verständliche und fliessende Artikulation; abwechslungsreiche und lebendige Intonation; frei gesprochen (Stichwortkarten A5 sind erlaubt); angemessene Stilebene</t>
  </si>
  <si>
    <r>
      <rPr>
        <b val="true"/>
        <sz val="12"/>
        <rFont val="Calibri"/>
        <family val="2"/>
      </rPr>
      <t xml:space="preserve">Auftreten:</t>
    </r>
    <r>
      <rPr>
        <sz val="12"/>
        <rFont val="Calibri"/>
        <family val="2"/>
      </rPr>
      <t xml:space="preserve"> Blickkontakt; Haltung; Lautstärke</t>
    </r>
  </si>
  <si>
    <t xml:space="preserve">sicher und überzeugend, bewusste positive und motivierend wirkende Haltung; Blickkontakt zum Publikum; angepasste Lautstärke; angepasstes Äusseres</t>
  </si>
  <si>
    <t xml:space="preserve">4) Gesamt Bewertung</t>
  </si>
  <si>
    <t xml:space="preserve">IdPA: Maximale Punkte</t>
  </si>
  <si>
    <t xml:space="preserve">IdPA: erreichte Punkte</t>
  </si>
  <si>
    <t xml:space="preserve">Fach: Maximale Punkte</t>
  </si>
  <si>
    <t xml:space="preserve">Fach: erreichte Punkte</t>
  </si>
  <si>
    <t xml:space="preserve">Teil 1</t>
  </si>
  <si>
    <t xml:space="preserve">Teil 2</t>
  </si>
  <si>
    <t xml:space="preserve">Teil 3</t>
  </si>
  <si>
    <t xml:space="preserve">Gesamt</t>
  </si>
  <si>
    <t xml:space="preserve">max. 68P</t>
  </si>
  <si>
    <t xml:space="preserve">max. 64P</t>
  </si>
  <si>
    <t xml:space="preserve">Noten</t>
  </si>
  <si>
    <t xml:space="preserve">Unterschrift IdPA-Lehrkraft</t>
  </si>
  <si>
    <t xml:space="preserve">Unterschrift Fach-Lehrkraft</t>
  </si>
  <si>
    <t xml:space="preserve">Kommentar</t>
  </si>
  <si>
    <t xml:space="preserve">&lt;Kommentar hier einfüge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sz val="12"/>
      <name val="Wingdings"/>
      <family val="0"/>
      <charset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5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6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6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6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6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8" borderId="3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8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28"/>
    <col collapsed="false" customWidth="true" hidden="false" outlineLevel="0" max="8" min="3" style="0" width="6.28"/>
    <col collapsed="false" customWidth="true" hidden="false" outlineLevel="0" max="9" min="9" style="0" width="48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6"/>
    </row>
    <row r="6" customFormat="false" ht="25.5" hidden="false" customHeight="true" outlineLevel="0" collapsed="false">
      <c r="A6" s="7" t="s">
        <v>5</v>
      </c>
      <c r="B6" s="8"/>
      <c r="C6" s="9"/>
      <c r="D6" s="10" t="s">
        <v>6</v>
      </c>
      <c r="E6" s="10"/>
      <c r="F6" s="10"/>
      <c r="G6" s="10"/>
      <c r="H6" s="10"/>
      <c r="I6" s="10"/>
    </row>
    <row r="7" customFormat="false" ht="24.75" hidden="false" customHeight="true" outlineLevel="0" collapsed="false">
      <c r="A7" s="7" t="s">
        <v>7</v>
      </c>
      <c r="B7" s="11"/>
      <c r="C7" s="12" t="s">
        <v>8</v>
      </c>
    </row>
    <row r="8" customFormat="false" ht="23.25" hidden="false" customHeight="true" outlineLevel="0" collapsed="false">
      <c r="A8" s="7" t="s">
        <v>9</v>
      </c>
      <c r="B8" s="13"/>
      <c r="C8" s="14" t="s">
        <v>10</v>
      </c>
      <c r="D8" s="15"/>
      <c r="E8" s="14" t="s">
        <v>11</v>
      </c>
      <c r="F8" s="16"/>
      <c r="G8" s="14" t="s">
        <v>12</v>
      </c>
    </row>
    <row r="9" customFormat="false" ht="21.75" hidden="false" customHeight="true" outlineLevel="0" collapsed="false">
      <c r="A9" s="7" t="s">
        <v>13</v>
      </c>
      <c r="B9" s="17"/>
      <c r="C9" s="14"/>
      <c r="D9" s="15"/>
      <c r="E9" s="14"/>
      <c r="F9" s="16"/>
      <c r="G9" s="14"/>
    </row>
    <row r="10" customFormat="false" ht="69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</row>
    <row r="11" customFormat="false" ht="19.5" hidden="false" customHeight="false" outlineLevel="0" collapsed="false">
      <c r="A11" s="19" t="s">
        <v>15</v>
      </c>
      <c r="B11" s="20"/>
      <c r="C11" s="21" t="s">
        <v>10</v>
      </c>
      <c r="D11" s="22"/>
      <c r="E11" s="21" t="s">
        <v>11</v>
      </c>
      <c r="F11" s="23"/>
      <c r="G11" s="21" t="s">
        <v>12</v>
      </c>
      <c r="H11" s="23"/>
      <c r="I11" s="24" t="s">
        <v>16</v>
      </c>
    </row>
    <row r="12" customFormat="false" ht="41.25" hidden="false" customHeight="false" outlineLevel="0" collapsed="false">
      <c r="A12" s="25"/>
      <c r="B12" s="26"/>
      <c r="C12" s="27" t="s">
        <v>17</v>
      </c>
      <c r="D12" s="28" t="s">
        <v>18</v>
      </c>
      <c r="E12" s="27" t="s">
        <v>17</v>
      </c>
      <c r="F12" s="28" t="s">
        <v>18</v>
      </c>
      <c r="G12" s="27" t="s">
        <v>17</v>
      </c>
      <c r="H12" s="28" t="s">
        <v>18</v>
      </c>
      <c r="I12" s="29"/>
    </row>
    <row r="13" customFormat="false" ht="34.5" hidden="false" customHeight="true" outlineLevel="0" collapsed="false">
      <c r="A13" s="30" t="s">
        <v>19</v>
      </c>
      <c r="B13" s="31"/>
      <c r="C13" s="32" t="s">
        <v>20</v>
      </c>
      <c r="D13" s="33"/>
      <c r="E13" s="34" t="s">
        <v>21</v>
      </c>
      <c r="F13" s="35"/>
      <c r="G13" s="34" t="s">
        <v>21</v>
      </c>
      <c r="H13" s="35"/>
      <c r="I13" s="36"/>
    </row>
    <row r="14" customFormat="false" ht="65.25" hidden="false" customHeight="true" outlineLevel="0" collapsed="false">
      <c r="A14" s="37" t="s">
        <v>22</v>
      </c>
      <c r="B14" s="38" t="s">
        <v>23</v>
      </c>
      <c r="C14" s="39" t="n">
        <v>4</v>
      </c>
      <c r="D14" s="40" t="n">
        <v>4</v>
      </c>
      <c r="E14" s="39" t="n">
        <v>0</v>
      </c>
      <c r="F14" s="40"/>
      <c r="G14" s="39" t="n">
        <v>0</v>
      </c>
      <c r="H14" s="40"/>
      <c r="I14" s="41"/>
    </row>
    <row r="15" customFormat="false" ht="90.75" hidden="false" customHeight="true" outlineLevel="0" collapsed="false">
      <c r="A15" s="37" t="s">
        <v>24</v>
      </c>
      <c r="B15" s="38" t="s">
        <v>23</v>
      </c>
      <c r="C15" s="39" t="n">
        <v>4</v>
      </c>
      <c r="D15" s="40" t="n">
        <v>4</v>
      </c>
      <c r="E15" s="39" t="n">
        <v>0</v>
      </c>
      <c r="F15" s="40"/>
      <c r="G15" s="39" t="n">
        <v>0</v>
      </c>
      <c r="H15" s="40"/>
      <c r="I15" s="41"/>
    </row>
    <row r="16" customFormat="false" ht="18.75" hidden="false" customHeight="false" outlineLevel="0" collapsed="false">
      <c r="A16" s="42"/>
      <c r="B16" s="43"/>
      <c r="C16" s="44" t="s">
        <v>10</v>
      </c>
      <c r="D16" s="45"/>
      <c r="E16" s="44" t="s">
        <v>25</v>
      </c>
      <c r="F16" s="46"/>
      <c r="G16" s="44" t="s">
        <v>25</v>
      </c>
      <c r="H16" s="46"/>
      <c r="I16" s="47" t="s">
        <v>16</v>
      </c>
    </row>
    <row r="17" customFormat="false" ht="31.5" hidden="false" customHeight="true" outlineLevel="0" collapsed="false">
      <c r="A17" s="48" t="s">
        <v>26</v>
      </c>
      <c r="B17" s="48"/>
      <c r="C17" s="32" t="s">
        <v>27</v>
      </c>
      <c r="D17" s="33"/>
      <c r="E17" s="32" t="s">
        <v>27</v>
      </c>
      <c r="F17" s="49"/>
      <c r="G17" s="32" t="s">
        <v>27</v>
      </c>
      <c r="H17" s="49"/>
      <c r="I17" s="36"/>
    </row>
    <row r="18" customFormat="false" ht="114.75" hidden="false" customHeight="false" outlineLevel="0" collapsed="false">
      <c r="A18" s="50" t="s">
        <v>28</v>
      </c>
      <c r="B18" s="51" t="s">
        <v>29</v>
      </c>
      <c r="C18" s="52" t="n">
        <v>3</v>
      </c>
      <c r="D18" s="53"/>
      <c r="E18" s="52" t="n">
        <v>3</v>
      </c>
      <c r="F18" s="53"/>
      <c r="G18" s="52" t="n">
        <v>3</v>
      </c>
      <c r="H18" s="53"/>
      <c r="I18" s="54"/>
    </row>
    <row r="19" customFormat="false" ht="38.25" hidden="false" customHeight="false" outlineLevel="0" collapsed="false">
      <c r="A19" s="50" t="s">
        <v>30</v>
      </c>
      <c r="B19" s="51" t="s">
        <v>31</v>
      </c>
      <c r="C19" s="52" t="n">
        <v>2</v>
      </c>
      <c r="D19" s="53"/>
      <c r="E19" s="52" t="n">
        <v>2</v>
      </c>
      <c r="F19" s="53"/>
      <c r="G19" s="52" t="n">
        <v>2</v>
      </c>
      <c r="H19" s="53"/>
      <c r="I19" s="54"/>
    </row>
    <row r="20" customFormat="false" ht="31.5" hidden="false" customHeight="false" outlineLevel="0" collapsed="false">
      <c r="A20" s="50" t="s">
        <v>32</v>
      </c>
      <c r="B20" s="51" t="s">
        <v>33</v>
      </c>
      <c r="C20" s="52" t="n">
        <v>5</v>
      </c>
      <c r="D20" s="53"/>
      <c r="E20" s="52" t="n">
        <v>5</v>
      </c>
      <c r="F20" s="53"/>
      <c r="G20" s="52" t="n">
        <v>5</v>
      </c>
      <c r="H20" s="53"/>
      <c r="I20" s="54"/>
    </row>
    <row r="21" customFormat="false" ht="409.5" hidden="false" customHeight="false" outlineLevel="0" collapsed="false">
      <c r="A21" s="50" t="s">
        <v>34</v>
      </c>
      <c r="B21" s="51" t="s">
        <v>35</v>
      </c>
      <c r="C21" s="52" t="n">
        <v>22</v>
      </c>
      <c r="D21" s="53"/>
      <c r="E21" s="52" t="n">
        <v>22</v>
      </c>
      <c r="F21" s="53"/>
      <c r="G21" s="52" t="n">
        <v>22</v>
      </c>
      <c r="H21" s="53"/>
      <c r="I21" s="55"/>
    </row>
    <row r="22" customFormat="false" ht="45" hidden="false" customHeight="false" outlineLevel="0" collapsed="false">
      <c r="A22" s="50" t="s">
        <v>36</v>
      </c>
      <c r="B22" s="56" t="s">
        <v>37</v>
      </c>
      <c r="C22" s="57" t="n">
        <v>4</v>
      </c>
      <c r="D22" s="58"/>
      <c r="E22" s="57" t="n">
        <v>4</v>
      </c>
      <c r="F22" s="59"/>
      <c r="G22" s="57" t="n">
        <v>4</v>
      </c>
      <c r="H22" s="59"/>
      <c r="I22" s="60"/>
    </row>
    <row r="23" customFormat="false" ht="31.5" hidden="false" customHeight="false" outlineLevel="0" collapsed="false">
      <c r="A23" s="50" t="s">
        <v>38</v>
      </c>
      <c r="B23" s="51" t="s">
        <v>39</v>
      </c>
      <c r="C23" s="57" t="n">
        <v>4</v>
      </c>
      <c r="D23" s="58"/>
      <c r="E23" s="57" t="n">
        <v>4</v>
      </c>
      <c r="F23" s="59"/>
      <c r="G23" s="57" t="n">
        <v>4</v>
      </c>
      <c r="H23" s="59"/>
      <c r="I23" s="60"/>
    </row>
    <row r="24" customFormat="false" ht="18.75" hidden="false" customHeight="false" outlineLevel="0" collapsed="false">
      <c r="A24" s="61"/>
      <c r="B24" s="61"/>
      <c r="C24" s="62" t="s">
        <v>10</v>
      </c>
      <c r="D24" s="63"/>
      <c r="E24" s="62" t="s">
        <v>25</v>
      </c>
      <c r="F24" s="64"/>
      <c r="G24" s="62" t="s">
        <v>25</v>
      </c>
      <c r="H24" s="64"/>
      <c r="I24" s="65" t="s">
        <v>16</v>
      </c>
    </row>
    <row r="25" customFormat="false" ht="31.5" hidden="false" customHeight="true" outlineLevel="0" collapsed="false">
      <c r="A25" s="66" t="s">
        <v>40</v>
      </c>
      <c r="B25" s="66"/>
      <c r="C25" s="67" t="s">
        <v>27</v>
      </c>
      <c r="D25" s="68"/>
      <c r="E25" s="67" t="s">
        <v>27</v>
      </c>
      <c r="F25" s="69"/>
      <c r="G25" s="67" t="s">
        <v>27</v>
      </c>
      <c r="H25" s="69"/>
      <c r="I25" s="70"/>
    </row>
    <row r="26" customFormat="false" ht="20.25" hidden="false" customHeight="true" outlineLevel="0" collapsed="false">
      <c r="A26" s="71" t="s">
        <v>41</v>
      </c>
      <c r="B26" s="72" t="s">
        <v>42</v>
      </c>
      <c r="C26" s="73" t="n">
        <v>5</v>
      </c>
      <c r="D26" s="74"/>
      <c r="E26" s="73" t="n">
        <v>5</v>
      </c>
      <c r="F26" s="75"/>
      <c r="G26" s="73" t="n">
        <v>5</v>
      </c>
      <c r="H26" s="75"/>
      <c r="I26" s="76"/>
    </row>
    <row r="27" customFormat="false" ht="76.5" hidden="false" customHeight="true" outlineLevel="0" collapsed="false">
      <c r="A27" s="71"/>
      <c r="B27" s="72" t="s">
        <v>43</v>
      </c>
      <c r="C27" s="73" t="n">
        <v>3</v>
      </c>
      <c r="D27" s="74"/>
      <c r="E27" s="73" t="n">
        <v>3</v>
      </c>
      <c r="F27" s="75"/>
      <c r="G27" s="73" t="n">
        <v>3</v>
      </c>
      <c r="H27" s="75"/>
      <c r="I27" s="76"/>
    </row>
    <row r="28" customFormat="false" ht="22.5" hidden="false" customHeight="true" outlineLevel="0" collapsed="false">
      <c r="A28" s="71"/>
      <c r="B28" s="72" t="s">
        <v>44</v>
      </c>
      <c r="C28" s="73" t="n">
        <v>4</v>
      </c>
      <c r="D28" s="74"/>
      <c r="E28" s="73" t="n">
        <v>4</v>
      </c>
      <c r="F28" s="75"/>
      <c r="G28" s="73" t="n">
        <v>4</v>
      </c>
      <c r="H28" s="75"/>
      <c r="I28" s="76"/>
    </row>
    <row r="29" customFormat="false" ht="171" hidden="false" customHeight="true" outlineLevel="0" collapsed="false">
      <c r="A29" s="71"/>
      <c r="B29" s="77" t="s">
        <v>45</v>
      </c>
      <c r="C29" s="73" t="n">
        <v>3</v>
      </c>
      <c r="D29" s="74"/>
      <c r="E29" s="73" t="n">
        <v>3</v>
      </c>
      <c r="F29" s="75"/>
      <c r="G29" s="73" t="n">
        <v>3</v>
      </c>
      <c r="H29" s="75"/>
      <c r="I29" s="76"/>
    </row>
    <row r="30" customFormat="false" ht="141" hidden="false" customHeight="true" outlineLevel="0" collapsed="false">
      <c r="A30" s="78"/>
      <c r="B30" s="77"/>
      <c r="C30" s="73"/>
      <c r="D30" s="74"/>
      <c r="E30" s="73"/>
      <c r="F30" s="75"/>
      <c r="G30" s="73"/>
      <c r="H30" s="75"/>
      <c r="I30" s="76"/>
    </row>
    <row r="31" customFormat="false" ht="63.75" hidden="false" customHeight="true" outlineLevel="0" collapsed="false">
      <c r="A31" s="71" t="s">
        <v>46</v>
      </c>
      <c r="B31" s="77" t="s">
        <v>47</v>
      </c>
      <c r="C31" s="73" t="n">
        <v>10</v>
      </c>
      <c r="D31" s="74"/>
      <c r="E31" s="73" t="n">
        <v>10</v>
      </c>
      <c r="F31" s="75"/>
      <c r="G31" s="73" t="n">
        <v>10</v>
      </c>
      <c r="H31" s="75"/>
      <c r="I31" s="76"/>
    </row>
    <row r="32" customFormat="false" ht="114.75" hidden="false" customHeight="false" outlineLevel="0" collapsed="false">
      <c r="A32" s="71"/>
      <c r="B32" s="72" t="s">
        <v>29</v>
      </c>
      <c r="C32" s="73" t="n">
        <v>1</v>
      </c>
      <c r="D32" s="74"/>
      <c r="E32" s="73" t="n">
        <v>1</v>
      </c>
      <c r="F32" s="75"/>
      <c r="G32" s="73" t="n">
        <v>1</v>
      </c>
      <c r="H32" s="75"/>
      <c r="I32" s="76"/>
    </row>
    <row r="33" customFormat="false" ht="77.25" hidden="false" customHeight="true" outlineLevel="0" collapsed="false">
      <c r="A33" s="71"/>
      <c r="B33" s="72" t="s">
        <v>48</v>
      </c>
      <c r="C33" s="73" t="n">
        <v>1</v>
      </c>
      <c r="D33" s="74"/>
      <c r="E33" s="73" t="n">
        <v>1</v>
      </c>
      <c r="F33" s="75"/>
      <c r="G33" s="73" t="n">
        <v>1</v>
      </c>
      <c r="H33" s="75"/>
      <c r="I33" s="76"/>
    </row>
    <row r="34" customFormat="false" ht="409.5" hidden="false" customHeight="false" outlineLevel="0" collapsed="false">
      <c r="A34" s="71"/>
      <c r="B34" s="72" t="s">
        <v>49</v>
      </c>
      <c r="C34" s="73" t="n">
        <v>9</v>
      </c>
      <c r="D34" s="74"/>
      <c r="E34" s="73" t="n">
        <v>9</v>
      </c>
      <c r="F34" s="75"/>
      <c r="G34" s="73" t="n">
        <v>9</v>
      </c>
      <c r="H34" s="75"/>
      <c r="I34" s="76"/>
    </row>
    <row r="35" customFormat="false" ht="38.25" hidden="false" customHeight="false" outlineLevel="0" collapsed="false">
      <c r="A35" s="71"/>
      <c r="B35" s="72" t="s">
        <v>50</v>
      </c>
      <c r="C35" s="73" t="n">
        <v>2</v>
      </c>
      <c r="D35" s="74"/>
      <c r="E35" s="73" t="n">
        <v>2</v>
      </c>
      <c r="F35" s="75"/>
      <c r="G35" s="73" t="n">
        <v>2</v>
      </c>
      <c r="H35" s="75"/>
      <c r="I35" s="76"/>
    </row>
    <row r="36" customFormat="false" ht="19.5" hidden="false" customHeight="true" outlineLevel="0" collapsed="false">
      <c r="A36" s="71"/>
      <c r="B36" s="72" t="s">
        <v>39</v>
      </c>
      <c r="C36" s="73" t="n">
        <v>2</v>
      </c>
      <c r="D36" s="74"/>
      <c r="E36" s="73" t="n">
        <v>2</v>
      </c>
      <c r="F36" s="75"/>
      <c r="G36" s="73" t="n">
        <v>2</v>
      </c>
      <c r="H36" s="75"/>
      <c r="I36" s="76"/>
    </row>
    <row r="37" customFormat="false" ht="18.75" hidden="false" customHeight="false" outlineLevel="0" collapsed="false">
      <c r="A37" s="79"/>
      <c r="B37" s="80"/>
      <c r="C37" s="62" t="s">
        <v>10</v>
      </c>
      <c r="D37" s="63"/>
      <c r="E37" s="62" t="s">
        <v>25</v>
      </c>
      <c r="F37" s="64"/>
      <c r="G37" s="62" t="s">
        <v>25</v>
      </c>
      <c r="H37" s="64"/>
      <c r="I37" s="65" t="s">
        <v>16</v>
      </c>
    </row>
    <row r="38" customFormat="false" ht="26.25" hidden="false" customHeight="true" outlineLevel="0" collapsed="false">
      <c r="A38" s="81" t="s">
        <v>51</v>
      </c>
      <c r="B38" s="81"/>
      <c r="C38" s="82" t="s">
        <v>27</v>
      </c>
      <c r="D38" s="83"/>
      <c r="E38" s="82" t="s">
        <v>27</v>
      </c>
      <c r="F38" s="83"/>
      <c r="G38" s="82" t="s">
        <v>27</v>
      </c>
      <c r="H38" s="83"/>
      <c r="I38" s="70"/>
    </row>
    <row r="39" customFormat="false" ht="27.75" hidden="false" customHeight="true" outlineLevel="0" collapsed="false">
      <c r="A39" s="84" t="s">
        <v>52</v>
      </c>
      <c r="B39" s="85" t="s">
        <v>53</v>
      </c>
      <c r="C39" s="86" t="n">
        <v>5</v>
      </c>
      <c r="D39" s="87"/>
      <c r="E39" s="86" t="n">
        <v>5</v>
      </c>
      <c r="F39" s="88"/>
      <c r="G39" s="86" t="n">
        <v>5</v>
      </c>
      <c r="H39" s="88"/>
      <c r="I39" s="89"/>
    </row>
    <row r="40" customFormat="false" ht="31.5" hidden="false" customHeight="true" outlineLevel="0" collapsed="false">
      <c r="A40" s="84"/>
      <c r="B40" s="90" t="s">
        <v>54</v>
      </c>
      <c r="C40" s="86" t="n">
        <v>20</v>
      </c>
      <c r="D40" s="87"/>
      <c r="E40" s="86" t="n">
        <v>20</v>
      </c>
      <c r="F40" s="88"/>
      <c r="G40" s="86" t="n">
        <v>20</v>
      </c>
      <c r="H40" s="88"/>
      <c r="I40" s="89"/>
    </row>
    <row r="41" customFormat="false" ht="15.75" hidden="false" customHeight="false" outlineLevel="0" collapsed="false">
      <c r="A41" s="91"/>
      <c r="B41" s="92"/>
      <c r="C41" s="86"/>
      <c r="D41" s="87"/>
      <c r="E41" s="86"/>
      <c r="F41" s="88"/>
      <c r="G41" s="86"/>
      <c r="H41" s="88"/>
      <c r="I41" s="89"/>
    </row>
    <row r="42" customFormat="false" ht="27" hidden="false" customHeight="true" outlineLevel="0" collapsed="false">
      <c r="A42" s="84" t="s">
        <v>46</v>
      </c>
      <c r="B42" s="90" t="s">
        <v>29</v>
      </c>
      <c r="C42" s="86" t="n">
        <v>1</v>
      </c>
      <c r="D42" s="87"/>
      <c r="E42" s="86" t="n">
        <v>1</v>
      </c>
      <c r="F42" s="88"/>
      <c r="G42" s="86" t="n">
        <v>1</v>
      </c>
      <c r="H42" s="88"/>
      <c r="I42" s="89"/>
    </row>
    <row r="43" customFormat="false" ht="24" hidden="false" customHeight="false" outlineLevel="0" collapsed="false">
      <c r="A43" s="84"/>
      <c r="B43" s="90" t="s">
        <v>48</v>
      </c>
      <c r="C43" s="86" t="n">
        <v>1</v>
      </c>
      <c r="D43" s="87"/>
      <c r="E43" s="86" t="n">
        <v>1</v>
      </c>
      <c r="F43" s="88"/>
      <c r="G43" s="86" t="n">
        <v>1</v>
      </c>
      <c r="H43" s="88"/>
      <c r="I43" s="89"/>
    </row>
    <row r="44" customFormat="false" ht="18.75" hidden="false" customHeight="true" outlineLevel="0" collapsed="false">
      <c r="A44" s="84"/>
      <c r="B44" s="90" t="s">
        <v>55</v>
      </c>
      <c r="C44" s="86" t="n">
        <v>9</v>
      </c>
      <c r="D44" s="87"/>
      <c r="E44" s="86" t="n">
        <v>9</v>
      </c>
      <c r="F44" s="88"/>
      <c r="G44" s="86" t="n">
        <v>9</v>
      </c>
      <c r="H44" s="88"/>
      <c r="I44" s="89"/>
    </row>
    <row r="45" customFormat="false" ht="38.25" hidden="false" customHeight="false" outlineLevel="0" collapsed="false">
      <c r="A45" s="84"/>
      <c r="B45" s="85" t="s">
        <v>50</v>
      </c>
      <c r="C45" s="86" t="n">
        <v>2</v>
      </c>
      <c r="D45" s="87"/>
      <c r="E45" s="86" t="n">
        <v>2</v>
      </c>
      <c r="F45" s="88"/>
      <c r="G45" s="86" t="n">
        <v>2</v>
      </c>
      <c r="H45" s="88"/>
      <c r="I45" s="89"/>
    </row>
    <row r="46" customFormat="false" ht="18" hidden="false" customHeight="true" outlineLevel="0" collapsed="false">
      <c r="A46" s="84"/>
      <c r="B46" s="85" t="s">
        <v>39</v>
      </c>
      <c r="C46" s="86" t="n">
        <v>2</v>
      </c>
      <c r="D46" s="87"/>
      <c r="E46" s="86" t="n">
        <v>2</v>
      </c>
      <c r="F46" s="88"/>
      <c r="G46" s="86" t="n">
        <v>2</v>
      </c>
      <c r="H46" s="88"/>
      <c r="I46" s="89"/>
    </row>
    <row r="47" customFormat="false" ht="17.25" hidden="false" customHeight="true" outlineLevel="0" collapsed="false">
      <c r="A47" s="93"/>
      <c r="B47" s="94"/>
      <c r="C47" s="62" t="s">
        <v>10</v>
      </c>
      <c r="D47" s="63"/>
      <c r="E47" s="62" t="s">
        <v>25</v>
      </c>
      <c r="F47" s="64"/>
      <c r="G47" s="62" t="s">
        <v>25</v>
      </c>
      <c r="H47" s="64"/>
      <c r="I47" s="95"/>
    </row>
    <row r="48" customFormat="false" ht="25.5" hidden="false" customHeight="true" outlineLevel="0" collapsed="false">
      <c r="A48" s="66" t="s">
        <v>56</v>
      </c>
      <c r="B48" s="66"/>
      <c r="C48" s="96" t="s">
        <v>27</v>
      </c>
      <c r="D48" s="69"/>
      <c r="E48" s="96" t="s">
        <v>27</v>
      </c>
      <c r="F48" s="69"/>
      <c r="G48" s="96" t="s">
        <v>27</v>
      </c>
      <c r="H48" s="69"/>
      <c r="I48" s="70"/>
    </row>
    <row r="49" customFormat="false" ht="306" hidden="false" customHeight="true" outlineLevel="0" collapsed="false">
      <c r="A49" s="97" t="s">
        <v>57</v>
      </c>
      <c r="B49" s="98" t="s">
        <v>58</v>
      </c>
      <c r="C49" s="99" t="n">
        <v>5</v>
      </c>
      <c r="D49" s="100"/>
      <c r="E49" s="99" t="n">
        <v>5</v>
      </c>
      <c r="F49" s="101"/>
      <c r="G49" s="99" t="n">
        <v>5</v>
      </c>
      <c r="H49" s="101"/>
      <c r="I49" s="102"/>
    </row>
    <row r="50" customFormat="false" ht="13.5" hidden="false" customHeight="true" outlineLevel="0" collapsed="false">
      <c r="A50" s="97"/>
      <c r="B50" s="103" t="s">
        <v>59</v>
      </c>
      <c r="C50" s="99" t="n">
        <v>20</v>
      </c>
      <c r="D50" s="100"/>
      <c r="E50" s="99" t="n">
        <v>20</v>
      </c>
      <c r="F50" s="101"/>
      <c r="G50" s="99" t="n">
        <v>20</v>
      </c>
      <c r="H50" s="101"/>
      <c r="I50" s="102"/>
    </row>
    <row r="51" customFormat="false" ht="15.75" hidden="false" customHeight="false" outlineLevel="0" collapsed="false">
      <c r="A51" s="104"/>
      <c r="B51" s="103"/>
      <c r="C51" s="99"/>
      <c r="D51" s="100"/>
      <c r="E51" s="99"/>
      <c r="F51" s="101"/>
      <c r="G51" s="99"/>
      <c r="H51" s="101"/>
      <c r="I51" s="102"/>
    </row>
    <row r="52" customFormat="false" ht="114.75" hidden="false" customHeight="true" outlineLevel="0" collapsed="false">
      <c r="A52" s="105" t="s">
        <v>60</v>
      </c>
      <c r="B52" s="98" t="s">
        <v>29</v>
      </c>
      <c r="C52" s="99" t="n">
        <v>1</v>
      </c>
      <c r="D52" s="100"/>
      <c r="E52" s="99" t="n">
        <v>1</v>
      </c>
      <c r="F52" s="101"/>
      <c r="G52" s="99" t="n">
        <v>1</v>
      </c>
      <c r="H52" s="101"/>
      <c r="I52" s="102"/>
    </row>
    <row r="53" customFormat="false" ht="25.5" hidden="false" customHeight="false" outlineLevel="0" collapsed="false">
      <c r="A53" s="105"/>
      <c r="B53" s="98" t="s">
        <v>48</v>
      </c>
      <c r="C53" s="99" t="n">
        <v>1</v>
      </c>
      <c r="D53" s="100"/>
      <c r="E53" s="99" t="n">
        <v>1</v>
      </c>
      <c r="F53" s="101"/>
      <c r="G53" s="99" t="n">
        <v>1</v>
      </c>
      <c r="H53" s="101"/>
      <c r="I53" s="102"/>
    </row>
    <row r="54" customFormat="false" ht="409.5" hidden="false" customHeight="false" outlineLevel="0" collapsed="false">
      <c r="A54" s="105"/>
      <c r="B54" s="98" t="s">
        <v>61</v>
      </c>
      <c r="C54" s="99" t="n">
        <v>9</v>
      </c>
      <c r="D54" s="100"/>
      <c r="E54" s="99" t="n">
        <v>9</v>
      </c>
      <c r="F54" s="101"/>
      <c r="G54" s="99" t="n">
        <v>9</v>
      </c>
      <c r="H54" s="101"/>
      <c r="I54" s="102"/>
    </row>
    <row r="55" customFormat="false" ht="38.25" hidden="false" customHeight="false" outlineLevel="0" collapsed="false">
      <c r="A55" s="105"/>
      <c r="B55" s="98" t="s">
        <v>50</v>
      </c>
      <c r="C55" s="99" t="n">
        <v>2</v>
      </c>
      <c r="D55" s="100"/>
      <c r="E55" s="99" t="n">
        <v>2</v>
      </c>
      <c r="F55" s="101"/>
      <c r="G55" s="99" t="n">
        <v>2</v>
      </c>
      <c r="H55" s="101"/>
      <c r="I55" s="102"/>
    </row>
    <row r="56" customFormat="false" ht="25.5" hidden="false" customHeight="false" outlineLevel="0" collapsed="false">
      <c r="A56" s="105"/>
      <c r="B56" s="98" t="s">
        <v>39</v>
      </c>
      <c r="C56" s="99" t="n">
        <v>2</v>
      </c>
      <c r="D56" s="100"/>
      <c r="E56" s="99" t="n">
        <v>2</v>
      </c>
      <c r="F56" s="101"/>
      <c r="G56" s="99" t="n">
        <v>2</v>
      </c>
      <c r="H56" s="101"/>
      <c r="I56" s="102"/>
    </row>
    <row r="57" customFormat="false" ht="18.75" hidden="false" customHeight="false" outlineLevel="0" collapsed="false">
      <c r="A57" s="42"/>
      <c r="B57" s="43"/>
      <c r="C57" s="44" t="s">
        <v>10</v>
      </c>
      <c r="D57" s="45"/>
      <c r="E57" s="44" t="s">
        <v>25</v>
      </c>
      <c r="F57" s="46"/>
      <c r="G57" s="44" t="s">
        <v>25</v>
      </c>
      <c r="H57" s="46"/>
      <c r="I57" s="47" t="s">
        <v>16</v>
      </c>
    </row>
    <row r="58" customFormat="false" ht="25.5" hidden="false" customHeight="false" outlineLevel="0" collapsed="false">
      <c r="A58" s="30" t="s">
        <v>62</v>
      </c>
      <c r="B58" s="31"/>
      <c r="C58" s="106" t="s">
        <v>63</v>
      </c>
      <c r="D58" s="49"/>
      <c r="E58" s="106" t="s">
        <v>64</v>
      </c>
      <c r="F58" s="49"/>
      <c r="G58" s="106" t="s">
        <v>64</v>
      </c>
      <c r="H58" s="49"/>
      <c r="I58" s="36"/>
    </row>
    <row r="59" customFormat="false" ht="25.5" hidden="false" customHeight="false" outlineLevel="0" collapsed="false">
      <c r="A59" s="107" t="s">
        <v>65</v>
      </c>
      <c r="B59" s="31"/>
      <c r="C59" s="108" t="s">
        <v>66</v>
      </c>
      <c r="D59" s="49"/>
      <c r="E59" s="108" t="s">
        <v>67</v>
      </c>
      <c r="F59" s="49"/>
      <c r="G59" s="108" t="s">
        <v>67</v>
      </c>
      <c r="H59" s="49"/>
      <c r="I59" s="36"/>
    </row>
    <row r="60" customFormat="false" ht="89.25" hidden="false" customHeight="false" outlineLevel="0" collapsed="false">
      <c r="A60" s="109"/>
      <c r="B60" s="38" t="s">
        <v>68</v>
      </c>
      <c r="C60" s="39" t="n">
        <v>2</v>
      </c>
      <c r="D60" s="40"/>
      <c r="E60" s="39" t="n">
        <v>4</v>
      </c>
      <c r="F60" s="40"/>
      <c r="G60" s="39" t="n">
        <v>4</v>
      </c>
      <c r="H60" s="40"/>
    </row>
    <row r="61" customFormat="false" ht="25.5" hidden="false" customHeight="false" outlineLevel="0" collapsed="false">
      <c r="A61" s="107" t="s">
        <v>69</v>
      </c>
      <c r="B61" s="31"/>
      <c r="C61" s="108" t="s">
        <v>70</v>
      </c>
      <c r="D61" s="49"/>
      <c r="E61" s="108" t="s">
        <v>63</v>
      </c>
      <c r="F61" s="49"/>
      <c r="G61" s="108" t="s">
        <v>63</v>
      </c>
      <c r="H61" s="49"/>
      <c r="I61" s="36"/>
    </row>
    <row r="62" customFormat="false" ht="140.25" hidden="false" customHeight="false" outlineLevel="0" collapsed="false">
      <c r="A62" s="110" t="s">
        <v>71</v>
      </c>
      <c r="B62" s="38" t="s">
        <v>72</v>
      </c>
      <c r="C62" s="39" t="n">
        <v>2</v>
      </c>
      <c r="D62" s="40"/>
      <c r="E62" s="39" t="n">
        <v>4</v>
      </c>
      <c r="F62" s="40"/>
      <c r="G62" s="39" t="n">
        <v>4</v>
      </c>
      <c r="H62" s="40"/>
      <c r="I62" s="41"/>
    </row>
    <row r="63" customFormat="false" ht="102" hidden="false" customHeight="false" outlineLevel="0" collapsed="false">
      <c r="A63" s="110" t="s">
        <v>73</v>
      </c>
      <c r="B63" s="38" t="s">
        <v>74</v>
      </c>
      <c r="C63" s="39" t="n">
        <v>4</v>
      </c>
      <c r="D63" s="40"/>
      <c r="E63" s="39" t="n">
        <v>4</v>
      </c>
      <c r="F63" s="40"/>
      <c r="G63" s="39" t="n">
        <v>4</v>
      </c>
      <c r="H63" s="40"/>
      <c r="I63" s="41"/>
    </row>
    <row r="64" customFormat="false" ht="153" hidden="false" customHeight="false" outlineLevel="0" collapsed="false">
      <c r="A64" s="110" t="s">
        <v>75</v>
      </c>
      <c r="B64" s="38" t="s">
        <v>76</v>
      </c>
      <c r="C64" s="39" t="n">
        <v>4</v>
      </c>
      <c r="D64" s="40"/>
      <c r="E64" s="39" t="n">
        <v>4</v>
      </c>
      <c r="F64" s="40"/>
      <c r="G64" s="39" t="n">
        <v>4</v>
      </c>
      <c r="H64" s="40"/>
      <c r="I64" s="41"/>
    </row>
    <row r="65" customFormat="false" ht="89.25" hidden="false" customHeight="false" outlineLevel="0" collapsed="false">
      <c r="A65" s="110" t="s">
        <v>77</v>
      </c>
      <c r="B65" s="38" t="s">
        <v>78</v>
      </c>
      <c r="C65" s="39" t="n">
        <v>4</v>
      </c>
      <c r="D65" s="40"/>
      <c r="E65" s="39" t="n">
        <v>4</v>
      </c>
      <c r="F65" s="40"/>
      <c r="G65" s="39" t="n">
        <v>4</v>
      </c>
      <c r="H65" s="40"/>
      <c r="I65" s="41"/>
    </row>
    <row r="66" customFormat="false" ht="77.25" hidden="false" customHeight="false" outlineLevel="0" collapsed="false">
      <c r="A66" s="111" t="s">
        <v>79</v>
      </c>
      <c r="B66" s="112" t="s">
        <v>80</v>
      </c>
      <c r="C66" s="113" t="n">
        <v>4</v>
      </c>
      <c r="D66" s="114"/>
      <c r="E66" s="113" t="n">
        <v>4</v>
      </c>
      <c r="F66" s="114"/>
      <c r="G66" s="113" t="n">
        <v>4</v>
      </c>
      <c r="H66" s="114"/>
      <c r="I66" s="115"/>
    </row>
    <row r="69" customFormat="false" ht="13.5" hidden="false" customHeight="false" outlineLevel="0" collapsed="false"/>
    <row r="70" customFormat="false" ht="45" hidden="false" customHeight="false" outlineLevel="0" collapsed="false">
      <c r="A70" s="116" t="s">
        <v>81</v>
      </c>
      <c r="B70" s="117"/>
      <c r="C70" s="118" t="s">
        <v>82</v>
      </c>
      <c r="D70" s="119" t="s">
        <v>83</v>
      </c>
      <c r="E70" s="118" t="s">
        <v>84</v>
      </c>
      <c r="F70" s="119" t="s">
        <v>85</v>
      </c>
      <c r="G70" s="118" t="s">
        <v>84</v>
      </c>
      <c r="H70" s="119" t="s">
        <v>85</v>
      </c>
      <c r="I70" s="120"/>
    </row>
    <row r="71" customFormat="false" ht="25.5" hidden="false" customHeight="false" outlineLevel="0" collapsed="false">
      <c r="A71" s="121"/>
      <c r="B71" s="122" t="s">
        <v>86</v>
      </c>
      <c r="C71" s="108" t="s">
        <v>20</v>
      </c>
      <c r="D71" s="123"/>
      <c r="E71" s="124" t="s">
        <v>21</v>
      </c>
      <c r="F71" s="33"/>
      <c r="G71" s="124" t="s">
        <v>21</v>
      </c>
      <c r="H71" s="33"/>
      <c r="I71" s="125"/>
    </row>
    <row r="72" customFormat="false" ht="25.5" hidden="false" customHeight="false" outlineLevel="0" collapsed="false">
      <c r="A72" s="121"/>
      <c r="B72" s="126" t="s">
        <v>87</v>
      </c>
      <c r="C72" s="108" t="s">
        <v>27</v>
      </c>
      <c r="D72" s="33" t="e">
        <f aca="false">SUM(#REF!)</f>
        <v>#REF!</v>
      </c>
      <c r="E72" s="108" t="s">
        <v>27</v>
      </c>
      <c r="F72" s="33" t="e">
        <f aca="false">SUM(#REF!)</f>
        <v>#REF!</v>
      </c>
      <c r="G72" s="108" t="s">
        <v>27</v>
      </c>
      <c r="H72" s="33" t="e">
        <f aca="false">SUM(#REF!)</f>
        <v>#REF!</v>
      </c>
      <c r="I72" s="125"/>
    </row>
    <row r="73" customFormat="false" ht="26.25" hidden="false" customHeight="false" outlineLevel="0" collapsed="false">
      <c r="A73" s="127"/>
      <c r="B73" s="128" t="s">
        <v>88</v>
      </c>
      <c r="C73" s="129" t="s">
        <v>63</v>
      </c>
      <c r="D73" s="130" t="n">
        <f aca="false">SUM(D60:D66)</f>
        <v>0</v>
      </c>
      <c r="E73" s="129" t="s">
        <v>64</v>
      </c>
      <c r="F73" s="130" t="n">
        <f aca="false">SUM(F60:F66)</f>
        <v>0</v>
      </c>
      <c r="G73" s="129" t="s">
        <v>64</v>
      </c>
      <c r="H73" s="130" t="n">
        <f aca="false">SUM(H60:H66)</f>
        <v>0</v>
      </c>
      <c r="I73" s="131"/>
    </row>
    <row r="74" customFormat="false" ht="26.25" hidden="false" customHeight="false" outlineLevel="0" collapsed="false">
      <c r="A74" s="127"/>
      <c r="B74" s="132" t="s">
        <v>89</v>
      </c>
      <c r="C74" s="133" t="s">
        <v>90</v>
      </c>
      <c r="D74" s="134" t="e">
        <f aca="false">SUM(D72:D73)</f>
        <v>#REF!</v>
      </c>
      <c r="E74" s="133" t="s">
        <v>91</v>
      </c>
      <c r="F74" s="134" t="e">
        <f aca="false">SUM(F72:F73)</f>
        <v>#REF!</v>
      </c>
      <c r="G74" s="133" t="s">
        <v>91</v>
      </c>
      <c r="H74" s="134" t="e">
        <f aca="false">SUM(H72:H73)</f>
        <v>#REF!</v>
      </c>
      <c r="I74" s="131"/>
    </row>
    <row r="75" customFormat="false" ht="24" hidden="false" customHeight="true" outlineLevel="0" collapsed="false">
      <c r="A75" s="135"/>
      <c r="B75" s="136" t="s">
        <v>92</v>
      </c>
      <c r="C75" s="137" t="n">
        <v>0</v>
      </c>
      <c r="D75" s="137"/>
      <c r="E75" s="138" t="e">
        <f aca="false">ROUND((F74/64*5+1),1)</f>
        <v>#REF!</v>
      </c>
      <c r="F75" s="138"/>
      <c r="G75" s="139" t="e">
        <f aca="false">ROUND((H74/64*5+1),1)</f>
        <v>#REF!</v>
      </c>
      <c r="H75" s="139"/>
      <c r="I75" s="140"/>
    </row>
    <row r="77" customFormat="false" ht="15.75" hidden="false" customHeight="true" outlineLevel="0" collapsed="false">
      <c r="A77" s="141" t="s">
        <v>93</v>
      </c>
      <c r="B77" s="141"/>
      <c r="C77" s="142"/>
      <c r="D77" s="142"/>
      <c r="E77" s="142"/>
      <c r="F77" s="142"/>
      <c r="G77" s="142"/>
      <c r="H77" s="142"/>
      <c r="I77" s="61"/>
    </row>
    <row r="78" customFormat="false" ht="12.75" hidden="false" customHeight="true" outlineLevel="0" collapsed="false">
      <c r="A78" s="143" t="s">
        <v>94</v>
      </c>
      <c r="B78" s="143"/>
      <c r="C78" s="144"/>
      <c r="D78" s="144"/>
      <c r="E78" s="144"/>
      <c r="F78" s="144"/>
      <c r="G78" s="144"/>
      <c r="H78" s="144"/>
      <c r="I78" s="61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.75" hidden="false" customHeight="false" outlineLevel="0" collapsed="false">
      <c r="A80" s="145" t="s">
        <v>95</v>
      </c>
      <c r="B80" s="146"/>
      <c r="C80" s="147"/>
      <c r="D80" s="147"/>
      <c r="E80" s="147"/>
      <c r="F80" s="147"/>
      <c r="G80" s="147"/>
      <c r="H80" s="147"/>
      <c r="I80" s="148"/>
    </row>
    <row r="81" customFormat="false" ht="13.5" hidden="false" customHeight="true" outlineLevel="0" collapsed="false">
      <c r="A81" s="149" t="s">
        <v>96</v>
      </c>
      <c r="B81" s="149"/>
      <c r="C81" s="149"/>
      <c r="D81" s="149"/>
      <c r="E81" s="149"/>
      <c r="F81" s="149"/>
      <c r="G81" s="149"/>
      <c r="H81" s="149"/>
      <c r="I81" s="149"/>
    </row>
  </sheetData>
  <mergeCells count="23">
    <mergeCell ref="A1:I1"/>
    <mergeCell ref="A2:I2"/>
    <mergeCell ref="A3:I3"/>
    <mergeCell ref="A4:I4"/>
    <mergeCell ref="A5:B5"/>
    <mergeCell ref="D6:I6"/>
    <mergeCell ref="A10:I10"/>
    <mergeCell ref="A17:B17"/>
    <mergeCell ref="A25:B25"/>
    <mergeCell ref="A26:A29"/>
    <mergeCell ref="A31:A36"/>
    <mergeCell ref="A38:B38"/>
    <mergeCell ref="A39:A40"/>
    <mergeCell ref="A42:A46"/>
    <mergeCell ref="A48:B48"/>
    <mergeCell ref="A49:A50"/>
    <mergeCell ref="A52:A56"/>
    <mergeCell ref="C75:D75"/>
    <mergeCell ref="E75:F75"/>
    <mergeCell ref="G75:H75"/>
    <mergeCell ref="A77:B77"/>
    <mergeCell ref="A78:B78"/>
    <mergeCell ref="A81:I81"/>
  </mergeCells>
  <printOptions headings="false" gridLines="false" gridLinesSet="true" horizontalCentered="false" verticalCentered="false"/>
  <pageMargins left="0.236111111111111" right="0.7875" top="0.827083333333333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Berufsmaturitätsschule
Interdisziplinare Projektarbeit</oddHeader>
    <oddFooter/>
  </headerFooter>
  <rowBreaks count="5" manualBreakCount="5">
    <brk id="15" man="true" max="16383" min="0"/>
    <brk id="23" man="true" max="16383" min="0"/>
    <brk id="36" man="true" max="16383" min="0"/>
    <brk id="4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1:34:24Z</dcterms:created>
  <dc:creator>EHX1</dc:creator>
  <dc:description/>
  <dc:language>en-US</dc:language>
  <cp:lastModifiedBy>Millard-Helfer</cp:lastModifiedBy>
  <cp:lastPrinted>2012-02-27T12:52:48Z</cp:lastPrinted>
  <dcterms:modified xsi:type="dcterms:W3CDTF">2012-11-13T07:18:59Z</dcterms:modified>
  <cp:revision>0</cp:revision>
  <dc:subject/>
  <dc:title/>
</cp:coreProperties>
</file>